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6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74434.733</v>
      </c>
      <c r="D19" s="19" t="n">
        <v>1093928.85</v>
      </c>
      <c r="E19" s="19" t="n">
        <v>1023964.02</v>
      </c>
      <c r="F19" s="20" t="n">
        <v>426846.83</v>
      </c>
      <c r="G19" s="21" t="n">
        <f aca="false">D19+D20-C19-F19-F20</f>
        <v>-1572419.07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83131.63</v>
      </c>
      <c r="E20" s="19" t="n">
        <v>520499.94</v>
      </c>
      <c r="F20" s="20" t="n">
        <v>148197.9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3617.52</v>
      </c>
      <c r="D21" s="20" t="n">
        <v>191406.78</v>
      </c>
      <c r="E21" s="20" t="n">
        <v>198153.89</v>
      </c>
      <c r="F21" s="20" t="n">
        <v>61625.49</v>
      </c>
      <c r="G21" s="21" t="n">
        <f aca="false">D21+D22-C21-F21-F22</f>
        <v>-302586.3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10523.17</v>
      </c>
      <c r="E22" s="18" t="n">
        <v>324885.94</v>
      </c>
      <c r="F22" s="18" t="n">
        <v>79273.2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238052.253</v>
      </c>
      <c r="D24" s="26" t="n">
        <f aca="false">SUM(D19:D23)</f>
        <v>2078990.43</v>
      </c>
      <c r="E24" s="26" t="n">
        <f aca="false">SUM(E19:E23)</f>
        <v>2067503.79</v>
      </c>
      <c r="F24" s="26" t="n">
        <f aca="false">SUM(F19:F23)</f>
        <v>715943.58</v>
      </c>
      <c r="G24" s="26" t="n">
        <f aca="false">SUM(G19:G23)</f>
        <v>-1875005.40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1631.5</v>
      </c>
      <c r="D30" s="20" t="n">
        <v>80661.76</v>
      </c>
      <c r="E30" s="20" t="n">
        <v>15925.44</v>
      </c>
      <c r="F30" s="20" t="n">
        <v>81631.5</v>
      </c>
      <c r="G30" s="20" t="n">
        <f aca="false">C30-E30-F30</f>
        <v>-15925.4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51347.07</v>
      </c>
      <c r="D31" s="20" t="n">
        <v>462719.91</v>
      </c>
      <c r="E31" s="20" t="n">
        <v>101881.97</v>
      </c>
      <c r="F31" s="20" t="n">
        <v>451347.07</v>
      </c>
      <c r="G31" s="20" t="n">
        <f aca="false">C31-E31-F31</f>
        <v>-101881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1898.94</v>
      </c>
      <c r="D32" s="20" t="n">
        <v>356118.54</v>
      </c>
      <c r="E32" s="20" t="n">
        <v>71640.44</v>
      </c>
      <c r="F32" s="20" t="n">
        <v>144171.44</v>
      </c>
      <c r="G32" s="20" t="n">
        <f aca="false">C32-E32-F32</f>
        <v>136087.0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687.97</v>
      </c>
      <c r="D33" s="20" t="n">
        <v>73456.09</v>
      </c>
      <c r="E33" s="20" t="n">
        <v>17129.94</v>
      </c>
      <c r="F33" s="20" t="n">
        <v>72687.97</v>
      </c>
      <c r="G33" s="20" t="n">
        <f aca="false">C33-E33-F33</f>
        <v>-17129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017.59</v>
      </c>
      <c r="D36" s="20" t="n">
        <v>30292.58</v>
      </c>
      <c r="E36" s="20" t="n">
        <v>6647.11</v>
      </c>
      <c r="F36" s="20" t="n">
        <v>30017.59</v>
      </c>
      <c r="G36" s="20" t="n">
        <f aca="false">C36-E36-F36</f>
        <v>-6647.1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537.38</v>
      </c>
      <c r="D37" s="20" t="n">
        <v>27610.41</v>
      </c>
      <c r="E37" s="20" t="n">
        <v>4223.76</v>
      </c>
      <c r="F37" s="20" t="n">
        <v>27537.38</v>
      </c>
      <c r="G37" s="20" t="n">
        <f aca="false">C37-E37-F37</f>
        <v>-4223.7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1682.01</v>
      </c>
      <c r="D38" s="20" t="n">
        <v>21601.65</v>
      </c>
      <c r="E38" s="20" t="n">
        <v>7623.32</v>
      </c>
      <c r="F38" s="20" t="n">
        <v>21682.01</v>
      </c>
      <c r="G38" s="20" t="n">
        <f aca="false">C38-E38-F38</f>
        <v>-7623.3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6743.48</v>
      </c>
      <c r="D40" s="20" t="n">
        <v>33160.96</v>
      </c>
      <c r="E40" s="20" t="n">
        <v>10575.7</v>
      </c>
      <c r="F40" s="20" t="n">
        <v>36743.48</v>
      </c>
      <c r="G40" s="20" t="n">
        <f aca="false">C40-E40-F40</f>
        <v>-10575.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7728.05</v>
      </c>
      <c r="D41" s="20" t="n">
        <v>15855.7</v>
      </c>
      <c r="E41" s="20" t="n">
        <v>5222.36</v>
      </c>
      <c r="F41" s="20" t="n">
        <v>17728.05</v>
      </c>
      <c r="G41" s="20" t="n">
        <f aca="false">C41-E41-F41</f>
        <v>-5222.3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91273.99</v>
      </c>
      <c r="D45" s="32" t="n">
        <f aca="false">SUM(D30:D44)</f>
        <v>1101477.6</v>
      </c>
      <c r="E45" s="32" t="n">
        <f aca="false">SUM(E30:E44)</f>
        <v>240870.04</v>
      </c>
      <c r="F45" s="32" t="n">
        <f aca="false">SUM(F30:F44)</f>
        <v>883546.49</v>
      </c>
      <c r="G45" s="32" t="n">
        <f aca="false">SUM(G30:G44)</f>
        <v>-33142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606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4396.4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070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09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21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42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826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4171.4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56813.6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70264.4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68981.3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83.0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5Z</dcterms:created>
  <dc:creator>Пользователь Windows</dc:creator>
  <dc:description/>
  <dc:language>en-US</dc:language>
  <cp:lastModifiedBy>Пользователь Windows</cp:lastModifiedBy>
  <dcterms:modified xsi:type="dcterms:W3CDTF">2017-03-29T21:25:26Z</dcterms:modified>
  <cp:revision>0</cp:revision>
  <dc:subject/>
  <dc:title/>
</cp:coreProperties>
</file>